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BhkLOYCo
Nane Braz    (2025-04-08 12:48:05)
DIA/PR1
Nome completo sem abreviaç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0</xdr:rowOff>
              </xdr:from>
              <xdr:to>
                <xdr:col>6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BhkLOYCw
Nane Braz    (2025-04-08 12:48:05)
DIA/PR1
CPF sem pontos e sem traços. 
Apenas núm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0</xdr:rowOff>
              </xdr:from>
              <xdr:to>
                <xdr:col>7</xdr:col>
                <xdr:colOff>15</xdr:colOff>
                <xdr:row>10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BhkLOYCs
Nane Braz    (2025-04-08 12:48:05)
DIA/PR1
Formato data DD/MM/AAAA
Favor não escrever o nome d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0</xdr:rowOff>
              </xdr:from>
              <xdr:to>
                <xdr:col>8</xdr:col>
                <xdr:colOff>15</xdr:colOff>
                <xdr:row>10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BhkLOYCk
Nane Braz    (2025-04-08 12:48:05)
DIA/PR1
Formato:
F
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0</xdr:rowOff>
              </xdr:from>
              <xdr:to>
                <xdr:col>9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BhkLOYC4
Nane Braz    (2025-04-08 12:48:05)
DIA/PR1
Formato data DD/MM/AAAA
Favor não escrever o nome d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10</xdr:rowOff>
              </xdr:from>
              <xdr:to>
                <xdr:col>12</xdr:col>
                <xdr:colOff>15</xdr:colOff>
                <xdr:row>10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BhkLOYC0
Nane Braz    (2025-04-08 12:48:05)
DIA/PR1
Formato data DD/MM/AAAA
Favor não escrever o nome d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10</xdr:rowOff>
              </xdr:from>
              <xdr:to>
                <xdr:col>13</xdr:col>
                <xdr:colOff>15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4">
  <si>
    <t xml:space="preserve">APÓLICE Nº 82204772 - Mongeral Aegon Seguros e Previdência S/A - UNIVERSIDADE FEDERAL DO RIO DE JANEIRO </t>
  </si>
  <si>
    <t xml:space="preserve">CONFERÊNCIA</t>
  </si>
  <si>
    <t xml:space="preserve">Nome completo</t>
  </si>
  <si>
    <t xml:space="preserve">CPF</t>
  </si>
  <si>
    <t xml:space="preserve">Data de Nascimento</t>
  </si>
  <si>
    <t xml:space="preserve">SEXO</t>
  </si>
  <si>
    <t xml:space="preserve">DRE/ Registro Escolar</t>
  </si>
  <si>
    <t xml:space="preserve">Curso </t>
  </si>
  <si>
    <t xml:space="preserve">Ínicio do Estágio</t>
  </si>
  <si>
    <t xml:space="preserve">Término do Estágio</t>
  </si>
  <si>
    <t xml:space="preserve">Coordenador de Estágio</t>
  </si>
  <si>
    <t xml:space="preserve">Local do Estágio</t>
  </si>
  <si>
    <t xml:space="preserve">Disciplina de Estágio Obrigatório (NOME)</t>
  </si>
  <si>
    <t xml:space="preserve">Disciplina de Estágio Obrigatório (CÓDIGO)</t>
  </si>
  <si>
    <t xml:space="preserve">Número do Convênio utilizado</t>
  </si>
  <si>
    <t xml:space="preserve">Número de dígitos do CPF</t>
  </si>
  <si>
    <t xml:space="preserve">Número de dígitos do DRE</t>
  </si>
  <si>
    <r>
      <rPr>
        <b val="true"/>
        <sz val="9"/>
        <color rgb="FFFFFFFF"/>
        <rFont val="Arial"/>
        <family val="0"/>
        <charset val="1"/>
      </rPr>
      <t xml:space="preserve">Clique na</t>
    </r>
    <r>
      <rPr>
        <b val="true"/>
        <sz val="9"/>
        <color rgb="FF000000"/>
        <rFont val="Arial"/>
        <family val="0"/>
        <charset val="1"/>
      </rPr>
      <t xml:space="preserve"> </t>
    </r>
    <r>
      <rPr>
        <b val="true"/>
        <sz val="9"/>
        <color rgb="FFFABF8F"/>
        <rFont val="Arial"/>
        <family val="0"/>
        <charset val="1"/>
      </rPr>
      <t xml:space="preserve">célula referência</t>
    </r>
    <r>
      <rPr>
        <b val="true"/>
        <sz val="9"/>
        <color rgb="FFFF0000"/>
        <rFont val="Arial"/>
        <family val="0"/>
        <charset val="1"/>
      </rPr>
      <t xml:space="preserve"> --&gt;</t>
    </r>
    <r>
      <rPr>
        <b val="true"/>
        <sz val="9"/>
        <color rgb="FFFFFFFF"/>
        <rFont val="Arial"/>
        <family val="0"/>
        <charset val="1"/>
      </rPr>
      <t xml:space="preserve"> clique no pincel de formatar </t>
    </r>
    <r>
      <rPr>
        <b val="true"/>
        <sz val="9"/>
        <color rgb="FFFF0000"/>
        <rFont val="Arial"/>
        <family val="0"/>
        <charset val="1"/>
      </rPr>
      <t xml:space="preserve">--&gt;</t>
    </r>
    <r>
      <rPr>
        <b val="true"/>
        <sz val="9"/>
        <color rgb="FFFFFFFF"/>
        <rFont val="Arial"/>
        <family val="0"/>
        <charset val="1"/>
      </rPr>
      <t xml:space="preserve"> clique nas células que você preencheu.</t>
    </r>
  </si>
  <si>
    <t xml:space="preserve">Passe o mouse e verifique intruções contidas nas células azuis                                                  </t>
  </si>
  <si>
    <t xml:space="preserve">Clique no link para verificar o número do convênio</t>
  </si>
  <si>
    <t xml:space="preserve">Verifique possíveis erros nestas colunas</t>
  </si>
  <si>
    <t xml:space="preserve">Célula referência coluna "B"</t>
  </si>
  <si>
    <r>
      <rPr>
        <sz val="11"/>
        <color rgb="FF000000"/>
        <rFont val="Arial"/>
        <family val="0"/>
        <charset val="1"/>
      </rPr>
      <t xml:space="preserve">Célula referência coluna "</t>
    </r>
    <r>
      <rPr>
        <sz val="16"/>
        <color rgb="FF000000"/>
        <rFont val="Arial"/>
        <family val="0"/>
        <charset val="1"/>
      </rPr>
      <t xml:space="preserve">C</t>
    </r>
    <r>
      <rPr>
        <sz val="11"/>
        <color rgb="FF000000"/>
        <rFont val="Arial"/>
        <family val="0"/>
        <charset val="1"/>
      </rPr>
      <t xml:space="preserve">"</t>
    </r>
  </si>
  <si>
    <t xml:space="preserve">Célula referência coluna "D"</t>
  </si>
  <si>
    <t xml:space="preserve">"E"</t>
  </si>
  <si>
    <t xml:space="preserve">Célula referência coluna "F"</t>
  </si>
  <si>
    <t xml:space="preserve">As "células de referência" devem ser executadas/verificadas após o completo preenchimento da planilha  </t>
  </si>
  <si>
    <t xml:space="preserve">Não substitua o zero do CPF pela letra O</t>
  </si>
  <si>
    <t xml:space="preserve">Informações  repetidas serão sinalizadas por cor</t>
  </si>
  <si>
    <t xml:space="preserve">01233333651</t>
  </si>
  <si>
    <t xml:space="preserve">F</t>
  </si>
  <si>
    <t xml:space="preserve">888888888</t>
  </si>
  <si>
    <t xml:space="preserve">referência "I"</t>
  </si>
  <si>
    <t xml:space="preserve">Modifique o nome da planil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"/>
    <numFmt numFmtId="167" formatCode="m/d/yyyy"/>
    <numFmt numFmtId="168" formatCode="General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b val="true"/>
      <u val="single"/>
      <sz val="9"/>
      <color rgb="FF0000FF"/>
      <name val="Calibri"/>
      <family val="0"/>
      <charset val="1"/>
    </font>
    <font>
      <b val="true"/>
      <sz val="9"/>
      <color rgb="FFFFFFFF"/>
      <name val="Calibri"/>
      <family val="0"/>
      <charset val="1"/>
    </font>
    <font>
      <sz val="9"/>
      <color rgb="FF000000"/>
      <name val="Arial"/>
      <family val="0"/>
      <charset val="1"/>
    </font>
    <font>
      <b val="true"/>
      <sz val="9"/>
      <color rgb="FFFFFFFF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9"/>
      <color rgb="FFFABF8F"/>
      <name val="Arial"/>
      <family val="0"/>
      <charset val="1"/>
    </font>
    <font>
      <b val="true"/>
      <sz val="9"/>
      <color rgb="FFFF0000"/>
      <name val="Arial"/>
      <family val="0"/>
      <charset val="1"/>
    </font>
    <font>
      <b val="true"/>
      <sz val="14"/>
      <color rgb="FF8DB3E2"/>
      <name val="Arial"/>
      <family val="0"/>
      <charset val="1"/>
    </font>
    <font>
      <u val="single"/>
      <sz val="11"/>
      <color rgb="FFFFFFFF"/>
      <name val="Calibri"/>
      <family val="0"/>
      <charset val="1"/>
    </font>
    <font>
      <sz val="11"/>
      <color rgb="FF000000"/>
      <name val="Arial"/>
      <family val="0"/>
      <charset val="1"/>
    </font>
    <font>
      <sz val="16"/>
      <color rgb="FF000000"/>
      <name val="Arial"/>
      <family val="0"/>
      <charset val="1"/>
    </font>
    <font>
      <sz val="14"/>
      <color rgb="FFFFFFFF"/>
      <name val="Arial"/>
      <family val="0"/>
      <charset val="1"/>
    </font>
    <font>
      <sz val="8"/>
      <color rgb="FF000000"/>
      <name val="Arial"/>
      <family val="0"/>
      <charset val="1"/>
    </font>
    <font>
      <sz val="8"/>
      <color rgb="FF000000"/>
      <name val="Calibri"/>
      <family val="0"/>
      <charset val="1"/>
    </font>
    <font>
      <sz val="8"/>
      <color rgb="FFFFFFFF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BFBFBF"/>
        <bgColor rgb="FFC2D69B"/>
      </patternFill>
    </fill>
    <fill>
      <patternFill patternType="solid">
        <fgColor rgb="FFFF0000"/>
        <bgColor rgb="FF993300"/>
      </patternFill>
    </fill>
    <fill>
      <patternFill patternType="solid">
        <fgColor rgb="FF8DB3E2"/>
        <bgColor rgb="FF92CDD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>
          <bgColor rgb="FF92CDDC"/>
        </patternFill>
      </fill>
    </dxf>
    <dxf>
      <fill>
        <patternFill>
          <bgColor rgb="FFDAEEF3"/>
        </patternFill>
      </fill>
    </dxf>
    <dxf>
      <fill>
        <patternFill>
          <bgColor rgb="00FFFFFF"/>
        </patternFill>
      </fill>
    </dxf>
    <dxf>
      <fill>
        <patternFill>
          <bgColor rgb="FFC2D69B"/>
        </patternFill>
      </fill>
    </dxf>
    <dxf>
      <fill>
        <patternFill>
          <bgColor rgb="FFFABF8F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DB3E2"/>
      <rgbColor rgb="FF993366"/>
      <rgbColor rgb="FFFFFFCC"/>
      <rgbColor rgb="FFDAEEF3"/>
      <rgbColor rgb="FF660066"/>
      <rgbColor rgb="FFFF8080"/>
      <rgbColor rgb="FF0066CC"/>
      <rgbColor rgb="FFC2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CDDC"/>
      <rgbColor rgb="FFFF99CC"/>
      <rgbColor rgb="FFCC99FF"/>
      <rgbColor rgb="FFFA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about:blank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86"/>
    <col collapsed="false" customWidth="true" hidden="false" outlineLevel="0" max="3" min="3" style="0" width="11"/>
    <col collapsed="false" customWidth="true" hidden="false" outlineLevel="0" max="4" min="4" style="0" width="13.15"/>
    <col collapsed="false" customWidth="true" hidden="false" outlineLevel="0" max="5" min="5" style="0" width="9.14"/>
    <col collapsed="false" customWidth="true" hidden="false" outlineLevel="0" max="6" min="6" style="0" width="11.29"/>
    <col collapsed="false" customWidth="true" hidden="false" outlineLevel="0" max="7" min="7" style="0" width="9.14"/>
    <col collapsed="false" customWidth="true" hidden="false" outlineLevel="0" max="8" min="8" style="0" width="11.71"/>
    <col collapsed="false" customWidth="true" hidden="false" outlineLevel="0" max="9" min="9" style="0" width="11.57"/>
    <col collapsed="false" customWidth="true" hidden="false" outlineLevel="0" max="11" min="10" style="0" width="9.14"/>
    <col collapsed="false" customWidth="true" hidden="false" outlineLevel="0" max="12" min="12" style="0" width="9.86"/>
    <col collapsed="false" customWidth="true" hidden="false" outlineLevel="0" max="13" min="13" style="0" width="10.14"/>
    <col collapsed="false" customWidth="true" hidden="false" outlineLevel="0" max="14" min="14" style="0" width="20.14"/>
    <col collapsed="false" customWidth="true" hidden="false" outlineLevel="0" max="16" min="15" style="0" width="9.14"/>
    <col collapsed="false" customWidth="true" hidden="false" outlineLevel="0" max="17" min="17" style="0" width="0.86"/>
    <col collapsed="false" customWidth="true" hidden="false" outlineLevel="0" max="26" min="18" style="0" width="8.71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A2" s="1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5"/>
      <c r="Q2" s="1"/>
      <c r="R2" s="2"/>
      <c r="S2" s="2"/>
      <c r="T2" s="2"/>
      <c r="U2" s="2"/>
      <c r="V2" s="2"/>
      <c r="W2" s="2"/>
      <c r="X2" s="2"/>
      <c r="Y2" s="2"/>
      <c r="Z2" s="2"/>
    </row>
    <row r="3" customFormat="false" ht="48.7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8" t="s">
        <v>7</v>
      </c>
      <c r="H3" s="9" t="s">
        <v>8</v>
      </c>
      <c r="I3" s="10" t="s">
        <v>9</v>
      </c>
      <c r="J3" s="9" t="s">
        <v>10</v>
      </c>
      <c r="K3" s="9" t="s">
        <v>11</v>
      </c>
      <c r="L3" s="8" t="s">
        <v>12</v>
      </c>
      <c r="M3" s="8" t="s">
        <v>13</v>
      </c>
      <c r="N3" s="11" t="s">
        <v>14</v>
      </c>
      <c r="O3" s="12" t="s">
        <v>15</v>
      </c>
      <c r="P3" s="12" t="s">
        <v>16</v>
      </c>
      <c r="Q3" s="6"/>
      <c r="R3" s="2"/>
      <c r="S3" s="2"/>
      <c r="T3" s="2"/>
      <c r="U3" s="2"/>
      <c r="V3" s="2"/>
      <c r="W3" s="2"/>
      <c r="X3" s="2"/>
      <c r="Y3" s="2"/>
      <c r="Z3" s="2"/>
    </row>
    <row r="4" customFormat="false" ht="33" hidden="false" customHeight="true" outlineLevel="0" collapsed="false">
      <c r="A4" s="13"/>
      <c r="B4" s="14" t="s">
        <v>17</v>
      </c>
      <c r="C4" s="14"/>
      <c r="D4" s="14"/>
      <c r="E4" s="14"/>
      <c r="F4" s="14"/>
      <c r="G4" s="15" t="s">
        <v>18</v>
      </c>
      <c r="H4" s="15"/>
      <c r="I4" s="15"/>
      <c r="J4" s="15"/>
      <c r="K4" s="15"/>
      <c r="L4" s="15"/>
      <c r="M4" s="15"/>
      <c r="N4" s="16" t="s">
        <v>19</v>
      </c>
      <c r="O4" s="17" t="s">
        <v>20</v>
      </c>
      <c r="P4" s="17"/>
      <c r="Q4" s="6"/>
      <c r="R4" s="2"/>
      <c r="S4" s="2"/>
      <c r="T4" s="2"/>
      <c r="U4" s="2"/>
      <c r="V4" s="2"/>
      <c r="W4" s="2"/>
      <c r="X4" s="2"/>
      <c r="Y4" s="2"/>
      <c r="Z4" s="2"/>
    </row>
    <row r="5" customFormat="false" ht="12" hidden="false" customHeight="true" outlineLevel="0" collapsed="false">
      <c r="A5" s="13"/>
      <c r="B5" s="18" t="s">
        <v>21</v>
      </c>
      <c r="C5" s="19" t="s">
        <v>22</v>
      </c>
      <c r="D5" s="20" t="s">
        <v>23</v>
      </c>
      <c r="E5" s="21" t="s">
        <v>24</v>
      </c>
      <c r="F5" s="19" t="s">
        <v>25</v>
      </c>
      <c r="G5" s="22" t="s">
        <v>26</v>
      </c>
      <c r="H5" s="22"/>
      <c r="I5" s="22"/>
      <c r="J5" s="22"/>
      <c r="K5" s="22"/>
      <c r="L5" s="22"/>
      <c r="M5" s="22"/>
      <c r="N5" s="16"/>
      <c r="O5" s="17"/>
      <c r="P5" s="17"/>
      <c r="Q5" s="6"/>
      <c r="R5" s="2"/>
      <c r="S5" s="2"/>
      <c r="T5" s="2"/>
      <c r="U5" s="2"/>
      <c r="V5" s="2"/>
      <c r="W5" s="2"/>
      <c r="X5" s="2"/>
      <c r="Y5" s="2"/>
      <c r="Z5" s="2"/>
    </row>
    <row r="6" customFormat="false" ht="17.25" hidden="false" customHeight="true" outlineLevel="0" collapsed="false">
      <c r="A6" s="13"/>
      <c r="B6" s="23" t="s">
        <v>27</v>
      </c>
      <c r="C6" s="23"/>
      <c r="D6" s="23"/>
      <c r="E6" s="23"/>
      <c r="F6" s="23"/>
      <c r="G6" s="22"/>
      <c r="H6" s="22"/>
      <c r="I6" s="22"/>
      <c r="J6" s="22"/>
      <c r="K6" s="22"/>
      <c r="L6" s="22"/>
      <c r="M6" s="22"/>
      <c r="N6" s="16"/>
      <c r="O6" s="17"/>
      <c r="P6" s="17"/>
      <c r="Q6" s="6"/>
      <c r="R6" s="2"/>
      <c r="S6" s="2"/>
      <c r="T6" s="2"/>
      <c r="U6" s="2"/>
      <c r="V6" s="2"/>
      <c r="W6" s="2"/>
      <c r="X6" s="2"/>
      <c r="Y6" s="2"/>
      <c r="Z6" s="2"/>
    </row>
    <row r="7" customFormat="false" ht="15.75" hidden="false" customHeight="true" outlineLevel="0" collapsed="false">
      <c r="A7" s="24"/>
      <c r="B7" s="25" t="s">
        <v>28</v>
      </c>
      <c r="C7" s="26" t="s">
        <v>29</v>
      </c>
      <c r="D7" s="27" t="n">
        <v>40179</v>
      </c>
      <c r="E7" s="26" t="s">
        <v>30</v>
      </c>
      <c r="F7" s="26" t="s">
        <v>31</v>
      </c>
      <c r="G7" s="28"/>
      <c r="H7" s="28"/>
      <c r="I7" s="28"/>
      <c r="J7" s="28"/>
      <c r="K7" s="28"/>
      <c r="L7" s="28"/>
      <c r="M7" s="28"/>
      <c r="N7" s="16"/>
      <c r="O7" s="29" t="n">
        <f aca="false">LEN(C7)</f>
        <v>11</v>
      </c>
      <c r="P7" s="29" t="n">
        <f aca="false">LEN(F7)</f>
        <v>9</v>
      </c>
      <c r="Q7" s="30"/>
      <c r="R7" s="31"/>
      <c r="S7" s="31"/>
      <c r="T7" s="31"/>
      <c r="U7" s="31"/>
      <c r="V7" s="31"/>
      <c r="W7" s="31"/>
      <c r="X7" s="31"/>
      <c r="Y7" s="31"/>
      <c r="Z7" s="31"/>
    </row>
    <row r="8" customFormat="false" ht="15.75" hidden="false" customHeight="true" outlineLevel="0" collapsed="false">
      <c r="A8" s="24"/>
      <c r="B8" s="25" t="s">
        <v>28</v>
      </c>
      <c r="C8" s="32" t="s">
        <v>29</v>
      </c>
      <c r="D8" s="27" t="n">
        <v>40179</v>
      </c>
      <c r="E8" s="26" t="s">
        <v>30</v>
      </c>
      <c r="F8" s="26" t="s">
        <v>31</v>
      </c>
      <c r="G8" s="28"/>
      <c r="H8" s="33" t="s">
        <v>32</v>
      </c>
      <c r="I8" s="33" t="s">
        <v>32</v>
      </c>
      <c r="J8" s="28"/>
      <c r="K8" s="28"/>
      <c r="L8" s="28"/>
      <c r="M8" s="28"/>
      <c r="N8" s="16"/>
      <c r="O8" s="29" t="n">
        <f aca="false">LEN(C8)</f>
        <v>11</v>
      </c>
      <c r="P8" s="29" t="n">
        <f aca="false">LEN(F8)</f>
        <v>9</v>
      </c>
      <c r="Q8" s="30"/>
      <c r="R8" s="31"/>
      <c r="S8" s="31"/>
      <c r="T8" s="31"/>
      <c r="U8" s="31"/>
      <c r="V8" s="31"/>
      <c r="W8" s="31"/>
      <c r="X8" s="31"/>
      <c r="Y8" s="31"/>
      <c r="Z8" s="31"/>
    </row>
    <row r="9" customFormat="false" ht="15.75" hidden="false" customHeight="true" outlineLevel="0" collapsed="false">
      <c r="A9" s="24"/>
      <c r="B9" s="34" t="s">
        <v>33</v>
      </c>
      <c r="C9" s="34" t="s">
        <v>33</v>
      </c>
      <c r="D9" s="34" t="s">
        <v>33</v>
      </c>
      <c r="E9" s="34" t="s">
        <v>33</v>
      </c>
      <c r="F9" s="34" t="s">
        <v>33</v>
      </c>
      <c r="G9" s="35" t="s">
        <v>33</v>
      </c>
      <c r="H9" s="35" t="s">
        <v>33</v>
      </c>
      <c r="I9" s="35" t="s">
        <v>33</v>
      </c>
      <c r="J9" s="35" t="s">
        <v>33</v>
      </c>
      <c r="K9" s="34" t="s">
        <v>33</v>
      </c>
      <c r="L9" s="34" t="s">
        <v>33</v>
      </c>
      <c r="M9" s="34" t="s">
        <v>33</v>
      </c>
      <c r="N9" s="16"/>
      <c r="O9" s="34" t="s">
        <v>33</v>
      </c>
      <c r="P9" s="34" t="s">
        <v>33</v>
      </c>
      <c r="Q9" s="30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9" t="n">
        <f aca="false">LEN(C10)</f>
        <v>0</v>
      </c>
      <c r="P10" s="29" t="n">
        <f aca="false">LEN(F10)</f>
        <v>0</v>
      </c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" hidden="false" customHeight="true" outlineLevel="0" collapsed="false">
      <c r="A11" s="2" t="n">
        <v>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9" t="n">
        <f aca="false">LEN(C11)</f>
        <v>0</v>
      </c>
      <c r="P11" s="29" t="n">
        <f aca="false">LEN(F11)</f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" hidden="false" customHeight="true" outlineLevel="0" collapsed="false">
      <c r="A12" s="2" t="n">
        <v>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9" t="n">
        <f aca="false">LEN(C12)</f>
        <v>0</v>
      </c>
      <c r="P12" s="29" t="n">
        <f aca="false">LEN(F12)</f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" hidden="false" customHeight="true" outlineLevel="0" collapsed="false">
      <c r="A13" s="2" t="n">
        <v>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9" t="n">
        <f aca="false">LEN(C13)</f>
        <v>0</v>
      </c>
      <c r="P13" s="29" t="n">
        <f aca="false">LEN(F13)</f>
        <v>0</v>
      </c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" hidden="false" customHeight="true" outlineLevel="0" collapsed="false">
      <c r="A14" s="2" t="n">
        <v>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9" t="n">
        <f aca="false">LEN(C14)</f>
        <v>0</v>
      </c>
      <c r="P14" s="29" t="n">
        <f aca="false">LEN(F14)</f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" hidden="false" customHeight="true" outlineLevel="0" collapsed="false">
      <c r="A15" s="2" t="n">
        <v>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9" t="n">
        <f aca="false">LEN(C15)</f>
        <v>0</v>
      </c>
      <c r="P15" s="29" t="n">
        <f aca="false">LEN(F15)</f>
        <v>0</v>
      </c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" hidden="false" customHeight="true" outlineLevel="0" collapsed="false">
      <c r="A16" s="2" t="n">
        <v>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9" t="n">
        <f aca="false">LEN(C16)</f>
        <v>0</v>
      </c>
      <c r="P16" s="29" t="n">
        <f aca="false">LEN(F16)</f>
        <v>0</v>
      </c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" hidden="false" customHeight="true" outlineLevel="0" collapsed="false">
      <c r="A17" s="2" t="n">
        <v>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9" t="n">
        <f aca="false">LEN(C17)</f>
        <v>0</v>
      </c>
      <c r="P17" s="29" t="n">
        <f aca="false">LEN(F17)</f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" hidden="false" customHeight="true" outlineLevel="0" collapsed="false">
      <c r="A18" s="2" t="n">
        <v>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9" t="n">
        <f aca="false">LEN(C18)</f>
        <v>0</v>
      </c>
      <c r="P18" s="29" t="n">
        <f aca="false">LEN(F18)</f>
        <v>0</v>
      </c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" hidden="false" customHeight="true" outlineLevel="0" collapsed="false">
      <c r="A19" s="2" t="n">
        <v>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9" t="n">
        <f aca="false">LEN(C19)</f>
        <v>0</v>
      </c>
      <c r="P19" s="29" t="n">
        <f aca="false">LEN(F19)</f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" hidden="false" customHeight="true" outlineLevel="0" collapsed="false">
      <c r="A20" s="2" t="n">
        <v>1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9" t="n">
        <f aca="false">LEN(C20)</f>
        <v>0</v>
      </c>
      <c r="P20" s="29" t="n">
        <f aca="false">LEN(F20)</f>
        <v>0</v>
      </c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" hidden="false" customHeight="true" outlineLevel="0" collapsed="false">
      <c r="A21" s="2" t="n">
        <v>1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9" t="n">
        <f aca="false">LEN(C21)</f>
        <v>0</v>
      </c>
      <c r="P21" s="29" t="n">
        <f aca="false">LEN(F21)</f>
        <v>0</v>
      </c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" hidden="false" customHeight="true" outlineLevel="0" collapsed="false">
      <c r="A22" s="2" t="n">
        <v>1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9" t="n">
        <f aca="false">LEN(C22)</f>
        <v>0</v>
      </c>
      <c r="P22" s="29" t="n">
        <f aca="false">LEN(F22)</f>
        <v>0</v>
      </c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" hidden="false" customHeight="true" outlineLevel="0" collapsed="false">
      <c r="A23" s="2" t="n">
        <v>1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9" t="n">
        <f aca="false">LEN(C23)</f>
        <v>0</v>
      </c>
      <c r="P23" s="29" t="n">
        <f aca="false">LEN(F23)</f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" hidden="false" customHeight="true" outlineLevel="0" collapsed="false">
      <c r="A24" s="2" t="n">
        <v>1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9" t="n">
        <f aca="false">LEN(C24)</f>
        <v>0</v>
      </c>
      <c r="P24" s="29" t="n">
        <f aca="false">LEN(F24)</f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" hidden="false" customHeight="true" outlineLevel="0" collapsed="false">
      <c r="A25" s="2" t="n">
        <v>1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9" t="n">
        <f aca="false">LEN(C25)</f>
        <v>0</v>
      </c>
      <c r="P25" s="29" t="n">
        <f aca="false">LEN(F25)</f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" hidden="false" customHeight="true" outlineLevel="0" collapsed="false">
      <c r="A26" s="2" t="n">
        <v>1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9" t="n">
        <f aca="false">LEN(C26)</f>
        <v>0</v>
      </c>
      <c r="P26" s="29" t="n">
        <f aca="false">LEN(F26)</f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" hidden="false" customHeight="true" outlineLevel="0" collapsed="false">
      <c r="A27" s="2" t="n">
        <v>1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9" t="n">
        <f aca="false">LEN(C27)</f>
        <v>0</v>
      </c>
      <c r="P27" s="29" t="n">
        <f aca="false">LEN(F27)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" hidden="false" customHeight="true" outlineLevel="0" collapsed="false">
      <c r="A28" s="2" t="n">
        <v>1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9" t="n">
        <f aca="false">LEN(C28)</f>
        <v>0</v>
      </c>
      <c r="P28" s="29" t="n">
        <f aca="false">LEN(F28)</f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" hidden="false" customHeight="true" outlineLevel="0" collapsed="false">
      <c r="A29" s="2" t="n">
        <v>1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9" t="n">
        <f aca="false">LEN(C29)</f>
        <v>0</v>
      </c>
      <c r="P29" s="29" t="n">
        <f aca="false">LEN(F29)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" hidden="false" customHeight="true" outlineLevel="0" collapsed="false">
      <c r="A30" s="2" t="n">
        <v>2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9" t="n">
        <f aca="false">LEN(C30)</f>
        <v>0</v>
      </c>
      <c r="P30" s="29" t="n">
        <f aca="false">LEN(F30)</f>
        <v>0</v>
      </c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" hidden="false" customHeight="true" outlineLevel="0" collapsed="false">
      <c r="A31" s="2" t="n">
        <v>2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9" t="n">
        <f aca="false">LEN(C31)</f>
        <v>0</v>
      </c>
      <c r="P31" s="29" t="n">
        <f aca="false">LEN(F31)</f>
        <v>0</v>
      </c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" hidden="false" customHeight="true" outlineLevel="0" collapsed="false">
      <c r="A32" s="2" t="n">
        <v>2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9" t="n">
        <f aca="false">LEN(C32)</f>
        <v>0</v>
      </c>
      <c r="P32" s="29" t="n">
        <f aca="false">LEN(F32)</f>
        <v>0</v>
      </c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" hidden="false" customHeight="true" outlineLevel="0" collapsed="false">
      <c r="A33" s="2" t="n">
        <v>2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9" t="n">
        <f aca="false">LEN(C33)</f>
        <v>0</v>
      </c>
      <c r="P33" s="29" t="n">
        <f aca="false">LEN(F33)</f>
        <v>0</v>
      </c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" hidden="false" customHeight="true" outlineLevel="0" collapsed="false">
      <c r="A34" s="2" t="n">
        <v>2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9" t="n">
        <f aca="false">LEN(C34)</f>
        <v>0</v>
      </c>
      <c r="P34" s="29" t="n">
        <f aca="false">LEN(F34)</f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" hidden="false" customHeight="true" outlineLevel="0" collapsed="false">
      <c r="A35" s="2" t="n">
        <v>2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9" t="n">
        <f aca="false">LEN(C35)</f>
        <v>0</v>
      </c>
      <c r="P35" s="29" t="n">
        <f aca="false">LEN(F35)</f>
        <v>0</v>
      </c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" hidden="false" customHeight="true" outlineLevel="0" collapsed="false">
      <c r="A36" s="2" t="n">
        <v>2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9" t="n">
        <f aca="false">LEN(C36)</f>
        <v>0</v>
      </c>
      <c r="P36" s="29" t="n">
        <f aca="false">LEN(F36)</f>
        <v>0</v>
      </c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" hidden="false" customHeight="true" outlineLevel="0" collapsed="false">
      <c r="A37" s="2" t="n">
        <v>2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9" t="n">
        <f aca="false">LEN(C37)</f>
        <v>0</v>
      </c>
      <c r="P37" s="29" t="n">
        <f aca="false">LEN(F37)</f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true" outlineLevel="0" collapsed="false">
      <c r="A38" s="2" t="n">
        <v>2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9" t="n">
        <f aca="false">LEN(C38)</f>
        <v>0</v>
      </c>
      <c r="P38" s="29" t="n">
        <f aca="false">LEN(F38)</f>
        <v>0</v>
      </c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" hidden="false" customHeight="true" outlineLevel="0" collapsed="false">
      <c r="A39" s="2" t="n">
        <v>29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9" t="n">
        <f aca="false">LEN(C39)</f>
        <v>0</v>
      </c>
      <c r="P39" s="29" t="n">
        <f aca="false">LEN(F39)</f>
        <v>0</v>
      </c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" hidden="false" customHeight="true" outlineLevel="0" collapsed="false">
      <c r="A40" s="2" t="n">
        <v>3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9" t="n">
        <f aca="false">LEN(C40)</f>
        <v>0</v>
      </c>
      <c r="P40" s="29" t="n">
        <f aca="false">LEN(F40)</f>
        <v>0</v>
      </c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" hidden="false" customHeight="true" outlineLevel="0" collapsed="false">
      <c r="A41" s="2" t="n">
        <v>3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9" t="n">
        <f aca="false">LEN(C41)</f>
        <v>0</v>
      </c>
      <c r="P41" s="29" t="n">
        <f aca="false">LEN(F41)</f>
        <v>0</v>
      </c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" hidden="false" customHeight="true" outlineLevel="0" collapsed="false">
      <c r="A42" s="2" t="n">
        <v>3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9" t="n">
        <f aca="false">LEN(C42)</f>
        <v>0</v>
      </c>
      <c r="P42" s="29" t="n">
        <f aca="false">LEN(F42)</f>
        <v>0</v>
      </c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" hidden="false" customHeight="true" outlineLevel="0" collapsed="false">
      <c r="A43" s="2" t="n">
        <v>3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9" t="n">
        <f aca="false">LEN(C43)</f>
        <v>0</v>
      </c>
      <c r="P43" s="29" t="n">
        <f aca="false">LEN(F43)</f>
        <v>0</v>
      </c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" hidden="false" customHeight="true" outlineLevel="0" collapsed="false">
      <c r="A44" s="2" t="n">
        <v>3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9" t="n">
        <f aca="false">LEN(C44)</f>
        <v>0</v>
      </c>
      <c r="P44" s="29" t="n">
        <f aca="false">LEN(F44)</f>
        <v>0</v>
      </c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" hidden="false" customHeight="true" outlineLevel="0" collapsed="false">
      <c r="A45" s="2" t="n">
        <v>3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9" t="n">
        <f aca="false">LEN(C45)</f>
        <v>0</v>
      </c>
      <c r="P45" s="29" t="n">
        <f aca="false">LEN(F45)</f>
        <v>0</v>
      </c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" hidden="false" customHeight="true" outlineLevel="0" collapsed="false">
      <c r="A46" s="2" t="n">
        <v>3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9" t="n">
        <f aca="false">LEN(C46)</f>
        <v>0</v>
      </c>
      <c r="P46" s="29" t="n">
        <f aca="false">LEN(F46)</f>
        <v>0</v>
      </c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" hidden="false" customHeight="true" outlineLevel="0" collapsed="false">
      <c r="A47" s="2" t="n">
        <v>3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9" t="n">
        <f aca="false">LEN(C47)</f>
        <v>0</v>
      </c>
      <c r="P47" s="29" t="n">
        <f aca="false">LEN(F47)</f>
        <v>0</v>
      </c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" hidden="false" customHeight="true" outlineLevel="0" collapsed="false">
      <c r="A48" s="2" t="n">
        <v>38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9" t="n">
        <f aca="false">LEN(C48)</f>
        <v>0</v>
      </c>
      <c r="P48" s="29" t="n">
        <f aca="false">LEN(F48)</f>
        <v>0</v>
      </c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" hidden="false" customHeight="true" outlineLevel="0" collapsed="false">
      <c r="A49" s="2" t="n">
        <v>3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9" t="n">
        <f aca="false">LEN(C49)</f>
        <v>0</v>
      </c>
      <c r="P49" s="29" t="n">
        <f aca="false">LEN(F49)</f>
        <v>0</v>
      </c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" hidden="false" customHeight="true" outlineLevel="0" collapsed="false">
      <c r="A50" s="2" t="n">
        <v>4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9" t="n">
        <f aca="false">LEN(C50)</f>
        <v>0</v>
      </c>
      <c r="P50" s="29" t="n">
        <f aca="false">LEN(F50)</f>
        <v>0</v>
      </c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" hidden="false" customHeight="true" outlineLevel="0" collapsed="false">
      <c r="A51" s="2" t="n">
        <v>4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9" t="n">
        <f aca="false">LEN(C51)</f>
        <v>0</v>
      </c>
      <c r="P51" s="29" t="n">
        <f aca="false">LEN(F51)</f>
        <v>0</v>
      </c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" hidden="false" customHeight="true" outlineLevel="0" collapsed="false">
      <c r="A52" s="2" t="n">
        <v>4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9" t="n">
        <f aca="false">LEN(C52)</f>
        <v>0</v>
      </c>
      <c r="P52" s="29" t="n">
        <f aca="false">LEN(F52)</f>
        <v>0</v>
      </c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" hidden="false" customHeight="true" outlineLevel="0" collapsed="false">
      <c r="A53" s="2" t="n">
        <v>43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9" t="n">
        <f aca="false">LEN(C53)</f>
        <v>0</v>
      </c>
      <c r="P53" s="29" t="n">
        <f aca="false">LEN(F53)</f>
        <v>0</v>
      </c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" hidden="false" customHeight="true" outlineLevel="0" collapsed="false">
      <c r="A54" s="2" t="n">
        <v>4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9" t="n">
        <f aca="false">LEN(C54)</f>
        <v>0</v>
      </c>
      <c r="P54" s="29" t="n">
        <f aca="false">LEN(F54)</f>
        <v>0</v>
      </c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" hidden="false" customHeight="true" outlineLevel="0" collapsed="false">
      <c r="A55" s="2" t="n">
        <v>4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9" t="n">
        <f aca="false">LEN(C55)</f>
        <v>0</v>
      </c>
      <c r="P55" s="29" t="n">
        <f aca="false">LEN(F55)</f>
        <v>0</v>
      </c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" hidden="false" customHeight="true" outlineLevel="0" collapsed="false">
      <c r="A56" s="2" t="n">
        <v>46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9" t="n">
        <f aca="false">LEN(C56)</f>
        <v>0</v>
      </c>
      <c r="P56" s="29" t="n">
        <f aca="false">LEN(F56)</f>
        <v>0</v>
      </c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" hidden="false" customHeight="true" outlineLevel="0" collapsed="false">
      <c r="A57" s="2" t="n">
        <v>4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9" t="n">
        <f aca="false">LEN(C57)</f>
        <v>0</v>
      </c>
      <c r="P57" s="29" t="n">
        <f aca="false">LEN(F57)</f>
        <v>0</v>
      </c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" hidden="false" customHeight="true" outlineLevel="0" collapsed="false">
      <c r="A58" s="2" t="n">
        <v>4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9" t="n">
        <f aca="false">LEN(C58)</f>
        <v>0</v>
      </c>
      <c r="P58" s="29" t="n">
        <f aca="false">LEN(F58)</f>
        <v>0</v>
      </c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" hidden="false" customHeight="true" outlineLevel="0" collapsed="false">
      <c r="A59" s="2" t="n">
        <v>49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9" t="n">
        <f aca="false">LEN(C59)</f>
        <v>0</v>
      </c>
      <c r="P59" s="29" t="n">
        <f aca="false">LEN(F59)</f>
        <v>0</v>
      </c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" hidden="false" customHeight="true" outlineLevel="0" collapsed="false">
      <c r="A60" s="2" t="n">
        <v>50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9" t="n">
        <f aca="false">LEN(C60)</f>
        <v>0</v>
      </c>
      <c r="P60" s="29" t="n">
        <f aca="false">LEN(F60)</f>
        <v>0</v>
      </c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" hidden="false" customHeight="true" outlineLevel="0" collapsed="false">
      <c r="A61" s="2" t="n">
        <v>5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9" t="n">
        <f aca="false">LEN(C61)</f>
        <v>0</v>
      </c>
      <c r="P61" s="29" t="n">
        <f aca="false">LEN(F61)</f>
        <v>0</v>
      </c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" hidden="false" customHeight="true" outlineLevel="0" collapsed="false">
      <c r="A62" s="2" t="n">
        <v>52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9" t="n">
        <f aca="false">LEN(C62)</f>
        <v>0</v>
      </c>
      <c r="P62" s="29" t="n">
        <f aca="false">LEN(F62)</f>
        <v>0</v>
      </c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" hidden="false" customHeight="true" outlineLevel="0" collapsed="false">
      <c r="A63" s="2" t="n">
        <v>5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9" t="n">
        <f aca="false">LEN(C63)</f>
        <v>0</v>
      </c>
      <c r="P63" s="29" t="n">
        <f aca="false">LEN(F63)</f>
        <v>0</v>
      </c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" hidden="false" customHeight="true" outlineLevel="0" collapsed="false">
      <c r="A64" s="2" t="n">
        <v>5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9" t="n">
        <f aca="false">LEN(C64)</f>
        <v>0</v>
      </c>
      <c r="P64" s="29" t="n">
        <f aca="false">LEN(F64)</f>
        <v>0</v>
      </c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" hidden="false" customHeight="true" outlineLevel="0" collapsed="false">
      <c r="A65" s="2" t="n">
        <v>5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9" t="n">
        <f aca="false">LEN(C65)</f>
        <v>0</v>
      </c>
      <c r="P65" s="29" t="n">
        <f aca="false">LEN(F65)</f>
        <v>0</v>
      </c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" hidden="false" customHeight="true" outlineLevel="0" collapsed="false">
      <c r="A66" s="2" t="n">
        <v>56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9" t="n">
        <f aca="false">LEN(C66)</f>
        <v>0</v>
      </c>
      <c r="P66" s="29" t="n">
        <f aca="false">LEN(F66)</f>
        <v>0</v>
      </c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" hidden="false" customHeight="true" outlineLevel="0" collapsed="false">
      <c r="A67" s="2" t="n">
        <v>5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9" t="n">
        <f aca="false">LEN(C67)</f>
        <v>0</v>
      </c>
      <c r="P67" s="29" t="n">
        <f aca="false">LEN(F67)</f>
        <v>0</v>
      </c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" hidden="false" customHeight="true" outlineLevel="0" collapsed="false">
      <c r="A68" s="2" t="n">
        <v>58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9" t="n">
        <f aca="false">LEN(C68)</f>
        <v>0</v>
      </c>
      <c r="P68" s="29" t="n">
        <f aca="false">LEN(F68)</f>
        <v>0</v>
      </c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" hidden="false" customHeight="true" outlineLevel="0" collapsed="false">
      <c r="A69" s="2" t="n">
        <v>59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9" t="n">
        <f aca="false">LEN(C69)</f>
        <v>0</v>
      </c>
      <c r="P69" s="29" t="n">
        <f aca="false">LEN(F69)</f>
        <v>0</v>
      </c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" hidden="false" customHeight="true" outlineLevel="0" collapsed="false">
      <c r="A70" s="2" t="n">
        <v>60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9" t="n">
        <f aca="false">LEN(C70)</f>
        <v>0</v>
      </c>
      <c r="P70" s="29" t="n">
        <f aca="false">LEN(F70)</f>
        <v>0</v>
      </c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" hidden="false" customHeight="true" outlineLevel="0" collapsed="false">
      <c r="A71" s="2" t="n">
        <v>61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9" t="n">
        <f aca="false">LEN(C71)</f>
        <v>0</v>
      </c>
      <c r="P71" s="29" t="n">
        <f aca="false">LEN(F71)</f>
        <v>0</v>
      </c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" hidden="false" customHeight="true" outlineLevel="0" collapsed="false">
      <c r="A72" s="2" t="n">
        <v>62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9" t="n">
        <f aca="false">LEN(C72)</f>
        <v>0</v>
      </c>
      <c r="P72" s="29" t="n">
        <f aca="false">LEN(F72)</f>
        <v>0</v>
      </c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" hidden="false" customHeight="true" outlineLevel="0" collapsed="false">
      <c r="A73" s="2" t="n">
        <v>63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9" t="n">
        <f aca="false">LEN(C73)</f>
        <v>0</v>
      </c>
      <c r="P73" s="29" t="n">
        <f aca="false">LEN(F73)</f>
        <v>0</v>
      </c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" hidden="false" customHeight="true" outlineLevel="0" collapsed="false">
      <c r="A74" s="2" t="n">
        <v>64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9" t="n">
        <f aca="false">LEN(C74)</f>
        <v>0</v>
      </c>
      <c r="P74" s="29" t="n">
        <f aca="false">LEN(F74)</f>
        <v>0</v>
      </c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" hidden="false" customHeight="true" outlineLevel="0" collapsed="false">
      <c r="A75" s="2" t="n">
        <v>65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9" t="n">
        <f aca="false">LEN(C75)</f>
        <v>0</v>
      </c>
      <c r="P75" s="29" t="n">
        <f aca="false">LEN(F75)</f>
        <v>0</v>
      </c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" hidden="false" customHeight="true" outlineLevel="0" collapsed="false">
      <c r="A76" s="2" t="n">
        <v>6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9" t="n">
        <f aca="false">LEN(C76)</f>
        <v>0</v>
      </c>
      <c r="P76" s="29" t="n">
        <f aca="false">LEN(F76)</f>
        <v>0</v>
      </c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" hidden="false" customHeight="true" outlineLevel="0" collapsed="false">
      <c r="A77" s="2" t="n">
        <v>67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9" t="n">
        <f aca="false">LEN(C77)</f>
        <v>0</v>
      </c>
      <c r="P77" s="29" t="n">
        <f aca="false">LEN(F77)</f>
        <v>0</v>
      </c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" hidden="false" customHeight="true" outlineLevel="0" collapsed="false">
      <c r="A78" s="2" t="n">
        <v>68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9" t="n">
        <f aca="false">LEN(C78)</f>
        <v>0</v>
      </c>
      <c r="P78" s="29" t="n">
        <f aca="false">LEN(F78)</f>
        <v>0</v>
      </c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" hidden="false" customHeight="true" outlineLevel="0" collapsed="false">
      <c r="A79" s="2" t="n">
        <v>69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9" t="n">
        <f aca="false">LEN(C79)</f>
        <v>0</v>
      </c>
      <c r="P79" s="29" t="n">
        <f aca="false">LEN(F79)</f>
        <v>0</v>
      </c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" hidden="false" customHeight="true" outlineLevel="0" collapsed="false">
      <c r="A80" s="2" t="n">
        <v>7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9" t="n">
        <f aca="false">LEN(C80)</f>
        <v>0</v>
      </c>
      <c r="P80" s="29" t="n">
        <f aca="false">LEN(F80)</f>
        <v>0</v>
      </c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" hidden="false" customHeight="true" outlineLevel="0" collapsed="false">
      <c r="A81" s="2" t="n">
        <v>71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9" t="n">
        <f aca="false">LEN(C81)</f>
        <v>0</v>
      </c>
      <c r="P81" s="29" t="n">
        <f aca="false">LEN(F81)</f>
        <v>0</v>
      </c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" hidden="false" customHeight="true" outlineLevel="0" collapsed="false">
      <c r="A82" s="2" t="n">
        <v>72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9" t="n">
        <f aca="false">LEN(C82)</f>
        <v>0</v>
      </c>
      <c r="P82" s="29" t="n">
        <f aca="false">LEN(F82)</f>
        <v>0</v>
      </c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" hidden="false" customHeight="true" outlineLevel="0" collapsed="false">
      <c r="A83" s="2" t="n">
        <v>73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9" t="n">
        <f aca="false">LEN(C83)</f>
        <v>0</v>
      </c>
      <c r="P83" s="29" t="n">
        <f aca="false">LEN(F83)</f>
        <v>0</v>
      </c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" hidden="false" customHeight="true" outlineLevel="0" collapsed="false">
      <c r="A84" s="2" t="n">
        <v>74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9" t="n">
        <f aca="false">LEN(C84)</f>
        <v>0</v>
      </c>
      <c r="P84" s="29" t="n">
        <f aca="false">LEN(F84)</f>
        <v>0</v>
      </c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" hidden="false" customHeight="true" outlineLevel="0" collapsed="false">
      <c r="A85" s="2" t="n">
        <v>75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9" t="n">
        <f aca="false">LEN(C85)</f>
        <v>0</v>
      </c>
      <c r="P85" s="29" t="n">
        <f aca="false">LEN(F85)</f>
        <v>0</v>
      </c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" hidden="false" customHeight="true" outlineLevel="0" collapsed="false">
      <c r="A86" s="2" t="n">
        <v>76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9" t="n">
        <f aca="false">LEN(C86)</f>
        <v>0</v>
      </c>
      <c r="P86" s="29" t="n">
        <f aca="false">LEN(F86)</f>
        <v>0</v>
      </c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" hidden="false" customHeight="true" outlineLevel="0" collapsed="false">
      <c r="A87" s="2" t="n">
        <v>77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9" t="n">
        <f aca="false">LEN(C87)</f>
        <v>0</v>
      </c>
      <c r="P87" s="29" t="n">
        <f aca="false">LEN(F87)</f>
        <v>0</v>
      </c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" hidden="false" customHeight="true" outlineLevel="0" collapsed="false">
      <c r="A88" s="2" t="n">
        <v>78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9" t="n">
        <f aca="false">LEN(C88)</f>
        <v>0</v>
      </c>
      <c r="P88" s="29" t="n">
        <f aca="false">LEN(F88)</f>
        <v>0</v>
      </c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" hidden="false" customHeight="true" outlineLevel="0" collapsed="false">
      <c r="A89" s="2" t="n">
        <v>79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9" t="n">
        <f aca="false">LEN(C89)</f>
        <v>0</v>
      </c>
      <c r="P89" s="29" t="n">
        <f aca="false">LEN(F89)</f>
        <v>0</v>
      </c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" hidden="false" customHeight="true" outlineLevel="0" collapsed="false">
      <c r="A90" s="2" t="n">
        <v>8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9" t="n">
        <f aca="false">LEN(C90)</f>
        <v>0</v>
      </c>
      <c r="P90" s="29" t="n">
        <f aca="false">LEN(F90)</f>
        <v>0</v>
      </c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" hidden="false" customHeight="true" outlineLevel="0" collapsed="false">
      <c r="A91" s="2" t="n">
        <v>8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9" t="n">
        <f aca="false">LEN(C91)</f>
        <v>0</v>
      </c>
      <c r="P91" s="29" t="n">
        <f aca="false">LEN(F91)</f>
        <v>0</v>
      </c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" hidden="false" customHeight="true" outlineLevel="0" collapsed="false">
      <c r="A92" s="2" t="n">
        <v>82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9" t="n">
        <f aca="false">LEN(C92)</f>
        <v>0</v>
      </c>
      <c r="P92" s="29" t="n">
        <f aca="false">LEN(F92)</f>
        <v>0</v>
      </c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" hidden="false" customHeight="true" outlineLevel="0" collapsed="false">
      <c r="A93" s="2" t="n">
        <v>83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9" t="n">
        <f aca="false">LEN(C93)</f>
        <v>0</v>
      </c>
      <c r="P93" s="29" t="n">
        <f aca="false">LEN(F93)</f>
        <v>0</v>
      </c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" hidden="false" customHeight="true" outlineLevel="0" collapsed="false">
      <c r="A94" s="2" t="n">
        <v>84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9" t="n">
        <f aca="false">LEN(C94)</f>
        <v>0</v>
      </c>
      <c r="P94" s="29" t="n">
        <f aca="false">LEN(F94)</f>
        <v>0</v>
      </c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" hidden="false" customHeight="true" outlineLevel="0" collapsed="false">
      <c r="A95" s="2" t="n">
        <v>85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9" t="n">
        <f aca="false">LEN(C95)</f>
        <v>0</v>
      </c>
      <c r="P95" s="29" t="n">
        <f aca="false">LEN(F95)</f>
        <v>0</v>
      </c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" hidden="false" customHeight="true" outlineLevel="0" collapsed="false">
      <c r="A96" s="2" t="n">
        <v>86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9" t="n">
        <f aca="false">LEN(C96)</f>
        <v>0</v>
      </c>
      <c r="P96" s="29" t="n">
        <f aca="false">LEN(F96)</f>
        <v>0</v>
      </c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" hidden="false" customHeight="true" outlineLevel="0" collapsed="false">
      <c r="A97" s="2" t="n">
        <v>87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9" t="n">
        <f aca="false">LEN(C97)</f>
        <v>0</v>
      </c>
      <c r="P97" s="29" t="n">
        <f aca="false">LEN(F97)</f>
        <v>0</v>
      </c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" hidden="false" customHeight="true" outlineLevel="0" collapsed="false">
      <c r="A98" s="2" t="n">
        <v>88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9" t="n">
        <f aca="false">LEN(C98)</f>
        <v>0</v>
      </c>
      <c r="P98" s="29" t="n">
        <f aca="false">LEN(F98)</f>
        <v>0</v>
      </c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" hidden="false" customHeight="true" outlineLevel="0" collapsed="false">
      <c r="A99" s="2" t="n">
        <v>89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9" t="n">
        <f aca="false">LEN(C99)</f>
        <v>0</v>
      </c>
      <c r="P99" s="29" t="n">
        <f aca="false">LEN(F99)</f>
        <v>0</v>
      </c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" hidden="false" customHeight="true" outlineLevel="0" collapsed="false">
      <c r="A100" s="2" t="n">
        <v>9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9" t="n">
        <f aca="false">LEN(C100)</f>
        <v>0</v>
      </c>
      <c r="P100" s="29" t="n">
        <f aca="false">LEN(F100)</f>
        <v>0</v>
      </c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" hidden="false" customHeight="true" outlineLevel="0" collapsed="false">
      <c r="A101" s="2" t="n">
        <v>91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9" t="n">
        <f aca="false">LEN(C101)</f>
        <v>0</v>
      </c>
      <c r="P101" s="29" t="n">
        <f aca="false">LEN(F101)</f>
        <v>0</v>
      </c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" hidden="false" customHeight="true" outlineLevel="0" collapsed="false">
      <c r="A102" s="2" t="n">
        <v>92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9" t="n">
        <f aca="false">LEN(C102)</f>
        <v>0</v>
      </c>
      <c r="P102" s="29" t="n">
        <f aca="false">LEN(F102)</f>
        <v>0</v>
      </c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" hidden="false" customHeight="true" outlineLevel="0" collapsed="false">
      <c r="A103" s="2" t="n">
        <v>93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9" t="n">
        <f aca="false">LEN(C103)</f>
        <v>0</v>
      </c>
      <c r="P103" s="29" t="n">
        <f aca="false">LEN(F103)</f>
        <v>0</v>
      </c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" hidden="false" customHeight="true" outlineLevel="0" collapsed="false">
      <c r="A104" s="2" t="n">
        <v>94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9" t="n">
        <f aca="false">LEN(C104)</f>
        <v>0</v>
      </c>
      <c r="P104" s="29" t="n">
        <f aca="false">LEN(F104)</f>
        <v>0</v>
      </c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" hidden="false" customHeight="true" outlineLevel="0" collapsed="false">
      <c r="A105" s="2" t="n">
        <v>95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9" t="n">
        <f aca="false">LEN(C105)</f>
        <v>0</v>
      </c>
      <c r="P105" s="29" t="n">
        <f aca="false">LEN(F105)</f>
        <v>0</v>
      </c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" hidden="false" customHeight="true" outlineLevel="0" collapsed="false">
      <c r="A106" s="2" t="n">
        <v>96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9" t="n">
        <f aca="false">LEN(C106)</f>
        <v>0</v>
      </c>
      <c r="P106" s="29" t="n">
        <f aca="false">LEN(F106)</f>
        <v>0</v>
      </c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" hidden="false" customHeight="true" outlineLevel="0" collapsed="false">
      <c r="A107" s="2" t="n">
        <v>97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9" t="n">
        <f aca="false">LEN(C107)</f>
        <v>0</v>
      </c>
      <c r="P107" s="29" t="n">
        <f aca="false">LEN(F107)</f>
        <v>0</v>
      </c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" hidden="false" customHeight="true" outlineLevel="0" collapsed="false">
      <c r="A108" s="2" t="n">
        <v>98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9" t="n">
        <f aca="false">LEN(C108)</f>
        <v>0</v>
      </c>
      <c r="P108" s="29" t="n">
        <f aca="false">LEN(F108)</f>
        <v>0</v>
      </c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" hidden="false" customHeight="true" outlineLevel="0" collapsed="false">
      <c r="A109" s="2" t="n">
        <v>99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9" t="n">
        <f aca="false">LEN(C109)</f>
        <v>0</v>
      </c>
      <c r="P109" s="29" t="n">
        <f aca="false">LEN(F109)</f>
        <v>0</v>
      </c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" hidden="false" customHeight="true" outlineLevel="0" collapsed="false">
      <c r="A110" s="2" t="n">
        <v>100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9" t="n">
        <f aca="false">LEN(C110)</f>
        <v>0</v>
      </c>
      <c r="P110" s="29" t="n">
        <f aca="false">LEN(F110)</f>
        <v>0</v>
      </c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" hidden="false" customHeight="true" outlineLevel="0" collapsed="false">
      <c r="A111" s="2" t="n">
        <v>101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9" t="n">
        <f aca="false">LEN(C111)</f>
        <v>0</v>
      </c>
      <c r="P111" s="29" t="n">
        <f aca="false">LEN(F111)</f>
        <v>0</v>
      </c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" hidden="false" customHeight="true" outlineLevel="0" collapsed="false">
      <c r="A112" s="2" t="n">
        <v>10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9" t="n">
        <f aca="false">LEN(C112)</f>
        <v>0</v>
      </c>
      <c r="P112" s="29" t="n">
        <f aca="false">LEN(F112)</f>
        <v>0</v>
      </c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" hidden="false" customHeight="true" outlineLevel="0" collapsed="false">
      <c r="A113" s="2" t="n">
        <v>103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9" t="n">
        <f aca="false">LEN(C113)</f>
        <v>0</v>
      </c>
      <c r="P113" s="29" t="n">
        <f aca="false">LEN(F113)</f>
        <v>0</v>
      </c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" hidden="false" customHeight="true" outlineLevel="0" collapsed="false">
      <c r="A114" s="2" t="n">
        <v>104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9" t="n">
        <f aca="false">LEN(C114)</f>
        <v>0</v>
      </c>
      <c r="P114" s="29" t="n">
        <f aca="false">LEN(F114)</f>
        <v>0</v>
      </c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" hidden="false" customHeight="true" outlineLevel="0" collapsed="false">
      <c r="A115" s="2" t="n">
        <v>105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9" t="n">
        <f aca="false">LEN(C115)</f>
        <v>0</v>
      </c>
      <c r="P115" s="29" t="n">
        <f aca="false">LEN(F115)</f>
        <v>0</v>
      </c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" hidden="false" customHeight="true" outlineLevel="0" collapsed="false">
      <c r="A116" s="2" t="n">
        <v>106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9" t="n">
        <f aca="false">LEN(C116)</f>
        <v>0</v>
      </c>
      <c r="P116" s="29" t="n">
        <f aca="false">LEN(F116)</f>
        <v>0</v>
      </c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" hidden="false" customHeight="true" outlineLevel="0" collapsed="false">
      <c r="A117" s="2" t="n">
        <v>107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9" t="n">
        <f aca="false">LEN(C117)</f>
        <v>0</v>
      </c>
      <c r="P117" s="29" t="n">
        <f aca="false">LEN(F117)</f>
        <v>0</v>
      </c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" hidden="false" customHeight="true" outlineLevel="0" collapsed="false">
      <c r="A118" s="2" t="n">
        <v>108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9" t="n">
        <f aca="false">LEN(C118)</f>
        <v>0</v>
      </c>
      <c r="P118" s="29" t="n">
        <f aca="false">LEN(F118)</f>
        <v>0</v>
      </c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" hidden="false" customHeight="true" outlineLevel="0" collapsed="false">
      <c r="A119" s="2" t="n">
        <v>109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9" t="n">
        <f aca="false">LEN(C119)</f>
        <v>0</v>
      </c>
      <c r="P119" s="29" t="n">
        <f aca="false">LEN(F119)</f>
        <v>0</v>
      </c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" hidden="false" customHeight="true" outlineLevel="0" collapsed="false">
      <c r="A120" s="2" t="n">
        <v>110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9" t="n">
        <f aca="false">LEN(C120)</f>
        <v>0</v>
      </c>
      <c r="P120" s="29" t="n">
        <f aca="false">LEN(F120)</f>
        <v>0</v>
      </c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" hidden="false" customHeight="true" outlineLevel="0" collapsed="false">
      <c r="A121" s="2" t="n">
        <v>111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9" t="n">
        <f aca="false">LEN(C121)</f>
        <v>0</v>
      </c>
      <c r="P121" s="29" t="n">
        <f aca="false">LEN(F121)</f>
        <v>0</v>
      </c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" hidden="false" customHeight="true" outlineLevel="0" collapsed="false">
      <c r="A122" s="2" t="n">
        <v>112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9" t="n">
        <f aca="false">LEN(C122)</f>
        <v>0</v>
      </c>
      <c r="P122" s="29" t="n">
        <f aca="false">LEN(F122)</f>
        <v>0</v>
      </c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" hidden="false" customHeight="true" outlineLevel="0" collapsed="false">
      <c r="A123" s="2" t="n">
        <v>113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9" t="n">
        <f aca="false">LEN(C123)</f>
        <v>0</v>
      </c>
      <c r="P123" s="29" t="n">
        <f aca="false">LEN(F123)</f>
        <v>0</v>
      </c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" hidden="false" customHeight="true" outlineLevel="0" collapsed="false">
      <c r="A124" s="2" t="n">
        <v>114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9" t="n">
        <f aca="false">LEN(C124)</f>
        <v>0</v>
      </c>
      <c r="P124" s="29" t="n">
        <f aca="false">LEN(F124)</f>
        <v>0</v>
      </c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" hidden="false" customHeight="true" outlineLevel="0" collapsed="false">
      <c r="A125" s="2" t="n">
        <v>115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9" t="n">
        <f aca="false">LEN(C125)</f>
        <v>0</v>
      </c>
      <c r="P125" s="29" t="n">
        <f aca="false">LEN(F125)</f>
        <v>0</v>
      </c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" hidden="false" customHeight="true" outlineLevel="0" collapsed="false">
      <c r="A126" s="2" t="n">
        <v>116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9" t="n">
        <f aca="false">LEN(C126)</f>
        <v>0</v>
      </c>
      <c r="P126" s="29" t="n">
        <f aca="false">LEN(F126)</f>
        <v>0</v>
      </c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" hidden="false" customHeight="true" outlineLevel="0" collapsed="false">
      <c r="A127" s="2" t="n">
        <v>117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9" t="n">
        <f aca="false">LEN(C127)</f>
        <v>0</v>
      </c>
      <c r="P127" s="29" t="n">
        <f aca="false">LEN(F127)</f>
        <v>0</v>
      </c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" hidden="false" customHeight="true" outlineLevel="0" collapsed="false">
      <c r="A128" s="2" t="n">
        <v>118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9" t="n">
        <f aca="false">LEN(C128)</f>
        <v>0</v>
      </c>
      <c r="P128" s="29" t="n">
        <f aca="false">LEN(F128)</f>
        <v>0</v>
      </c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" hidden="false" customHeight="true" outlineLevel="0" collapsed="false">
      <c r="A129" s="2" t="n">
        <v>119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9" t="n">
        <f aca="false">LEN(C129)</f>
        <v>0</v>
      </c>
      <c r="P129" s="29" t="n">
        <f aca="false">LEN(F129)</f>
        <v>0</v>
      </c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" hidden="false" customHeight="true" outlineLevel="0" collapsed="false">
      <c r="A130" s="2" t="n">
        <v>12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9" t="n">
        <f aca="false">LEN(C130)</f>
        <v>0</v>
      </c>
      <c r="P130" s="29" t="n">
        <f aca="false">LEN(F130)</f>
        <v>0</v>
      </c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" hidden="false" customHeight="true" outlineLevel="0" collapsed="false">
      <c r="A131" s="2" t="n">
        <v>121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9" t="n">
        <f aca="false">LEN(C131)</f>
        <v>0</v>
      </c>
      <c r="P131" s="29" t="n">
        <f aca="false">LEN(F131)</f>
        <v>0</v>
      </c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" hidden="false" customHeight="true" outlineLevel="0" collapsed="false">
      <c r="A132" s="2" t="n">
        <v>122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9" t="n">
        <f aca="false">LEN(C132)</f>
        <v>0</v>
      </c>
      <c r="P132" s="29" t="n">
        <f aca="false">LEN(F132)</f>
        <v>0</v>
      </c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" hidden="false" customHeight="true" outlineLevel="0" collapsed="false">
      <c r="A133" s="2" t="n">
        <v>123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9" t="n">
        <f aca="false">LEN(C133)</f>
        <v>0</v>
      </c>
      <c r="P133" s="29" t="n">
        <f aca="false">LEN(F133)</f>
        <v>0</v>
      </c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" hidden="false" customHeight="true" outlineLevel="0" collapsed="false">
      <c r="A134" s="2" t="n">
        <v>124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9" t="n">
        <f aca="false">LEN(C134)</f>
        <v>0</v>
      </c>
      <c r="P134" s="29" t="n">
        <f aca="false">LEN(F134)</f>
        <v>0</v>
      </c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" hidden="false" customHeight="true" outlineLevel="0" collapsed="false">
      <c r="A135" s="2" t="n">
        <v>125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9" t="n">
        <f aca="false">LEN(C135)</f>
        <v>0</v>
      </c>
      <c r="P135" s="29" t="n">
        <f aca="false">LEN(F135)</f>
        <v>0</v>
      </c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" hidden="false" customHeight="true" outlineLevel="0" collapsed="false">
      <c r="A136" s="2" t="n">
        <v>126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9" t="n">
        <f aca="false">LEN(C136)</f>
        <v>0</v>
      </c>
      <c r="P136" s="29" t="n">
        <f aca="false">LEN(F136)</f>
        <v>0</v>
      </c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" hidden="false" customHeight="true" outlineLevel="0" collapsed="false">
      <c r="A137" s="2" t="n">
        <v>127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9" t="n">
        <f aca="false">LEN(C137)</f>
        <v>0</v>
      </c>
      <c r="P137" s="29" t="n">
        <f aca="false">LEN(F137)</f>
        <v>0</v>
      </c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" hidden="false" customHeight="true" outlineLevel="0" collapsed="false">
      <c r="A138" s="2" t="n">
        <v>128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9" t="n">
        <f aca="false">LEN(C138)</f>
        <v>0</v>
      </c>
      <c r="P138" s="29" t="n">
        <f aca="false">LEN(F138)</f>
        <v>0</v>
      </c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" hidden="false" customHeight="true" outlineLevel="0" collapsed="false">
      <c r="A139" s="2" t="n">
        <v>129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9" t="n">
        <f aca="false">LEN(C139)</f>
        <v>0</v>
      </c>
      <c r="P139" s="29" t="n">
        <f aca="false">LEN(F139)</f>
        <v>0</v>
      </c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" hidden="false" customHeight="true" outlineLevel="0" collapsed="false">
      <c r="A140" s="2" t="n">
        <v>130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9" t="n">
        <f aca="false">LEN(C140)</f>
        <v>0</v>
      </c>
      <c r="P140" s="29" t="n">
        <f aca="false">LEN(F140)</f>
        <v>0</v>
      </c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" hidden="false" customHeight="true" outlineLevel="0" collapsed="false">
      <c r="A141" s="2" t="n">
        <v>131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9" t="n">
        <f aca="false">LEN(C141)</f>
        <v>0</v>
      </c>
      <c r="P141" s="29" t="n">
        <f aca="false">LEN(F141)</f>
        <v>0</v>
      </c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" hidden="false" customHeight="true" outlineLevel="0" collapsed="false">
      <c r="A142" s="2" t="n">
        <v>132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9" t="n">
        <f aca="false">LEN(C142)</f>
        <v>0</v>
      </c>
      <c r="P142" s="29" t="n">
        <f aca="false">LEN(F142)</f>
        <v>0</v>
      </c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" hidden="false" customHeight="true" outlineLevel="0" collapsed="false">
      <c r="A143" s="2" t="n">
        <v>133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9" t="n">
        <f aca="false">LEN(C143)</f>
        <v>0</v>
      </c>
      <c r="P143" s="29" t="n">
        <f aca="false">LEN(F143)</f>
        <v>0</v>
      </c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" hidden="false" customHeight="true" outlineLevel="0" collapsed="false">
      <c r="A144" s="2" t="n">
        <v>134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9" t="n">
        <f aca="false">LEN(C144)</f>
        <v>0</v>
      </c>
      <c r="P144" s="29" t="n">
        <f aca="false">LEN(F144)</f>
        <v>0</v>
      </c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" hidden="false" customHeight="true" outlineLevel="0" collapsed="false">
      <c r="A145" s="2" t="n">
        <v>135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9" t="n">
        <f aca="false">LEN(C145)</f>
        <v>0</v>
      </c>
      <c r="P145" s="29" t="n">
        <f aca="false">LEN(F145)</f>
        <v>0</v>
      </c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" hidden="false" customHeight="true" outlineLevel="0" collapsed="false">
      <c r="A146" s="2" t="n">
        <v>136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9" t="n">
        <f aca="false">LEN(C146)</f>
        <v>0</v>
      </c>
      <c r="P146" s="29" t="n">
        <f aca="false">LEN(F146)</f>
        <v>0</v>
      </c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" hidden="false" customHeight="true" outlineLevel="0" collapsed="false">
      <c r="A147" s="2" t="n">
        <v>137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9" t="n">
        <f aca="false">LEN(C147)</f>
        <v>0</v>
      </c>
      <c r="P147" s="29" t="n">
        <f aca="false">LEN(F147)</f>
        <v>0</v>
      </c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" hidden="false" customHeight="true" outlineLevel="0" collapsed="false">
      <c r="A148" s="2" t="n">
        <v>138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9" t="n">
        <f aca="false">LEN(C148)</f>
        <v>0</v>
      </c>
      <c r="P148" s="29" t="n">
        <f aca="false">LEN(F148)</f>
        <v>0</v>
      </c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" hidden="false" customHeight="true" outlineLevel="0" collapsed="false">
      <c r="A149" s="2" t="n">
        <v>139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9" t="n">
        <f aca="false">LEN(C149)</f>
        <v>0</v>
      </c>
      <c r="P149" s="29" t="n">
        <f aca="false">LEN(F149)</f>
        <v>0</v>
      </c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" hidden="false" customHeight="true" outlineLevel="0" collapsed="false">
      <c r="A150" s="2" t="n">
        <v>140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9" t="n">
        <f aca="false">LEN(C150)</f>
        <v>0</v>
      </c>
      <c r="P150" s="29" t="n">
        <f aca="false">LEN(F150)</f>
        <v>0</v>
      </c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" hidden="false" customHeight="true" outlineLevel="0" collapsed="false">
      <c r="A151" s="2" t="n">
        <v>141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9" t="n">
        <f aca="false">LEN(C151)</f>
        <v>0</v>
      </c>
      <c r="P151" s="29" t="n">
        <f aca="false">LEN(F151)</f>
        <v>0</v>
      </c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" hidden="false" customHeight="true" outlineLevel="0" collapsed="false">
      <c r="A152" s="2" t="n">
        <v>142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9" t="n">
        <f aca="false">LEN(C152)</f>
        <v>0</v>
      </c>
      <c r="P152" s="29" t="n">
        <f aca="false">LEN(F152)</f>
        <v>0</v>
      </c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" hidden="false" customHeight="true" outlineLevel="0" collapsed="false">
      <c r="A153" s="2" t="n">
        <v>143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9" t="n">
        <f aca="false">LEN(C153)</f>
        <v>0</v>
      </c>
      <c r="P153" s="29" t="n">
        <f aca="false">LEN(F153)</f>
        <v>0</v>
      </c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" hidden="false" customHeight="true" outlineLevel="0" collapsed="false">
      <c r="A154" s="2" t="n">
        <v>144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9" t="n">
        <f aca="false">LEN(C154)</f>
        <v>0</v>
      </c>
      <c r="P154" s="29" t="n">
        <f aca="false">LEN(F154)</f>
        <v>0</v>
      </c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" hidden="false" customHeight="true" outlineLevel="0" collapsed="false">
      <c r="A155" s="2" t="n">
        <v>145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9" t="n">
        <f aca="false">LEN(C155)</f>
        <v>0</v>
      </c>
      <c r="P155" s="29" t="n">
        <f aca="false">LEN(F155)</f>
        <v>0</v>
      </c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" hidden="false" customHeight="true" outlineLevel="0" collapsed="false">
      <c r="A156" s="2" t="n">
        <v>146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9" t="n">
        <f aca="false">LEN(C156)</f>
        <v>0</v>
      </c>
      <c r="P156" s="29" t="n">
        <f aca="false">LEN(F156)</f>
        <v>0</v>
      </c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" hidden="false" customHeight="true" outlineLevel="0" collapsed="false">
      <c r="A157" s="2" t="n">
        <v>147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9" t="n">
        <f aca="false">LEN(C157)</f>
        <v>0</v>
      </c>
      <c r="P157" s="29" t="n">
        <f aca="false">LEN(F157)</f>
        <v>0</v>
      </c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" hidden="false" customHeight="true" outlineLevel="0" collapsed="false">
      <c r="A158" s="2" t="n">
        <v>148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9" t="n">
        <f aca="false">LEN(C158)</f>
        <v>0</v>
      </c>
      <c r="P158" s="29" t="n">
        <f aca="false">LEN(F158)</f>
        <v>0</v>
      </c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" hidden="false" customHeight="true" outlineLevel="0" collapsed="false">
      <c r="A159" s="2" t="n">
        <v>149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9" t="n">
        <f aca="false">LEN(C159)</f>
        <v>0</v>
      </c>
      <c r="P159" s="29" t="n">
        <f aca="false">LEN(F159)</f>
        <v>0</v>
      </c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" hidden="false" customHeight="true" outlineLevel="0" collapsed="false">
      <c r="A160" s="2" t="n">
        <v>150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9" t="n">
        <f aca="false">LEN(C160)</f>
        <v>0</v>
      </c>
      <c r="P160" s="29" t="n">
        <f aca="false">LEN(F160)</f>
        <v>0</v>
      </c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" hidden="false" customHeight="true" outlineLevel="0" collapsed="false">
      <c r="A161" s="2" t="n">
        <v>151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9" t="n">
        <f aca="false">LEN(C161)</f>
        <v>0</v>
      </c>
      <c r="P161" s="29" t="n">
        <f aca="false">LEN(F161)</f>
        <v>0</v>
      </c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" hidden="false" customHeight="true" outlineLevel="0" collapsed="false">
      <c r="A162" s="2" t="n">
        <v>152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9" t="n">
        <f aca="false">LEN(C162)</f>
        <v>0</v>
      </c>
      <c r="P162" s="29" t="n">
        <f aca="false">LEN(F162)</f>
        <v>0</v>
      </c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" hidden="false" customHeight="true" outlineLevel="0" collapsed="false">
      <c r="A163" s="2" t="n">
        <v>153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9" t="n">
        <f aca="false">LEN(C163)</f>
        <v>0</v>
      </c>
      <c r="P163" s="29" t="n">
        <f aca="false">LEN(F163)</f>
        <v>0</v>
      </c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" hidden="false" customHeight="true" outlineLevel="0" collapsed="false">
      <c r="A164" s="2" t="n">
        <v>154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9" t="n">
        <f aca="false">LEN(C164)</f>
        <v>0</v>
      </c>
      <c r="P164" s="29" t="n">
        <f aca="false">LEN(F164)</f>
        <v>0</v>
      </c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" hidden="false" customHeight="true" outlineLevel="0" collapsed="false">
      <c r="A165" s="2" t="n">
        <v>155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9" t="n">
        <f aca="false">LEN(C165)</f>
        <v>0</v>
      </c>
      <c r="P165" s="29" t="n">
        <f aca="false">LEN(F165)</f>
        <v>0</v>
      </c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" hidden="false" customHeight="true" outlineLevel="0" collapsed="false">
      <c r="A166" s="2" t="n">
        <v>156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9" t="n">
        <f aca="false">LEN(C166)</f>
        <v>0</v>
      </c>
      <c r="P166" s="29" t="n">
        <f aca="false">LEN(F166)</f>
        <v>0</v>
      </c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" hidden="false" customHeight="true" outlineLevel="0" collapsed="false">
      <c r="A167" s="2" t="n">
        <v>157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9" t="n">
        <f aca="false">LEN(C167)</f>
        <v>0</v>
      </c>
      <c r="P167" s="29" t="n">
        <f aca="false">LEN(F167)</f>
        <v>0</v>
      </c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" hidden="false" customHeight="true" outlineLevel="0" collapsed="false">
      <c r="A168" s="2" t="n">
        <v>158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9" t="n">
        <f aca="false">LEN(C168)</f>
        <v>0</v>
      </c>
      <c r="P168" s="29" t="n">
        <f aca="false">LEN(F168)</f>
        <v>0</v>
      </c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" hidden="false" customHeight="true" outlineLevel="0" collapsed="false">
      <c r="A169" s="2" t="n">
        <v>159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9" t="n">
        <f aca="false">LEN(C169)</f>
        <v>0</v>
      </c>
      <c r="P169" s="29" t="n">
        <f aca="false">LEN(F169)</f>
        <v>0</v>
      </c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" hidden="false" customHeight="true" outlineLevel="0" collapsed="false">
      <c r="A170" s="2" t="n">
        <v>160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9" t="n">
        <f aca="false">LEN(C170)</f>
        <v>0</v>
      </c>
      <c r="P170" s="29" t="n">
        <f aca="false">LEN(F170)</f>
        <v>0</v>
      </c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" hidden="false" customHeight="true" outlineLevel="0" collapsed="false">
      <c r="A171" s="2" t="n">
        <v>161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9" t="n">
        <f aca="false">LEN(C171)</f>
        <v>0</v>
      </c>
      <c r="P171" s="29" t="n">
        <f aca="false">LEN(F171)</f>
        <v>0</v>
      </c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" hidden="false" customHeight="true" outlineLevel="0" collapsed="false">
      <c r="A172" s="2" t="n">
        <v>162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9" t="n">
        <f aca="false">LEN(C172)</f>
        <v>0</v>
      </c>
      <c r="P172" s="29" t="n">
        <f aca="false">LEN(F172)</f>
        <v>0</v>
      </c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" hidden="false" customHeight="true" outlineLevel="0" collapsed="false">
      <c r="A173" s="2" t="n">
        <v>163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9" t="n">
        <f aca="false">LEN(C173)</f>
        <v>0</v>
      </c>
      <c r="P173" s="29" t="n">
        <f aca="false">LEN(F173)</f>
        <v>0</v>
      </c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" hidden="false" customHeight="true" outlineLevel="0" collapsed="false">
      <c r="A174" s="2" t="n">
        <v>164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9" t="n">
        <f aca="false">LEN(C174)</f>
        <v>0</v>
      </c>
      <c r="P174" s="29" t="n">
        <f aca="false">LEN(F174)</f>
        <v>0</v>
      </c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" hidden="false" customHeight="true" outlineLevel="0" collapsed="false">
      <c r="A175" s="2" t="n">
        <v>165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9" t="n">
        <f aca="false">LEN(C175)</f>
        <v>0</v>
      </c>
      <c r="P175" s="29" t="n">
        <f aca="false">LEN(F175)</f>
        <v>0</v>
      </c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" hidden="false" customHeight="true" outlineLevel="0" collapsed="false">
      <c r="A176" s="2" t="n">
        <v>166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9" t="n">
        <f aca="false">LEN(C176)</f>
        <v>0</v>
      </c>
      <c r="P176" s="29" t="n">
        <f aca="false">LEN(F176)</f>
        <v>0</v>
      </c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" hidden="false" customHeight="true" outlineLevel="0" collapsed="false">
      <c r="A177" s="2" t="n">
        <v>167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9" t="n">
        <f aca="false">LEN(C177)</f>
        <v>0</v>
      </c>
      <c r="P177" s="29" t="n">
        <f aca="false">LEN(F177)</f>
        <v>0</v>
      </c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" hidden="false" customHeight="true" outlineLevel="0" collapsed="false">
      <c r="A178" s="2" t="n">
        <v>168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9" t="n">
        <f aca="false">LEN(C178)</f>
        <v>0</v>
      </c>
      <c r="P178" s="29" t="n">
        <f aca="false">LEN(F178)</f>
        <v>0</v>
      </c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" hidden="false" customHeight="true" outlineLevel="0" collapsed="false">
      <c r="A179" s="2" t="n">
        <v>169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9" t="n">
        <f aca="false">LEN(C179)</f>
        <v>0</v>
      </c>
      <c r="P179" s="29" t="n">
        <f aca="false">LEN(F179)</f>
        <v>0</v>
      </c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" hidden="false" customHeight="true" outlineLevel="0" collapsed="false">
      <c r="A180" s="2" t="n">
        <v>170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9" t="n">
        <f aca="false">LEN(C180)</f>
        <v>0</v>
      </c>
      <c r="P180" s="29" t="n">
        <f aca="false">LEN(F180)</f>
        <v>0</v>
      </c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" hidden="false" customHeight="true" outlineLevel="0" collapsed="false">
      <c r="A181" s="2" t="n">
        <v>171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9" t="n">
        <f aca="false">LEN(C181)</f>
        <v>0</v>
      </c>
      <c r="P181" s="29" t="n">
        <f aca="false">LEN(F181)</f>
        <v>0</v>
      </c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" hidden="false" customHeight="true" outlineLevel="0" collapsed="false">
      <c r="A182" s="2" t="n">
        <v>172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9" t="n">
        <f aca="false">LEN(C182)</f>
        <v>0</v>
      </c>
      <c r="P182" s="29" t="n">
        <f aca="false">LEN(F182)</f>
        <v>0</v>
      </c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" hidden="false" customHeight="true" outlineLevel="0" collapsed="false">
      <c r="A183" s="2" t="n">
        <v>173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9" t="n">
        <f aca="false">LEN(C183)</f>
        <v>0</v>
      </c>
      <c r="P183" s="29" t="n">
        <f aca="false">LEN(F183)</f>
        <v>0</v>
      </c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" hidden="false" customHeight="true" outlineLevel="0" collapsed="false">
      <c r="A184" s="2" t="n">
        <v>174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9" t="n">
        <f aca="false">LEN(C184)</f>
        <v>0</v>
      </c>
      <c r="P184" s="29" t="n">
        <f aca="false">LEN(F184)</f>
        <v>0</v>
      </c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" hidden="false" customHeight="true" outlineLevel="0" collapsed="false">
      <c r="A185" s="2" t="n">
        <v>175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9" t="n">
        <f aca="false">LEN(C185)</f>
        <v>0</v>
      </c>
      <c r="P185" s="29" t="n">
        <f aca="false">LEN(F185)</f>
        <v>0</v>
      </c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" hidden="false" customHeight="true" outlineLevel="0" collapsed="false">
      <c r="A186" s="2" t="n">
        <v>176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9" t="n">
        <f aca="false">LEN(C186)</f>
        <v>0</v>
      </c>
      <c r="P186" s="29" t="n">
        <f aca="false">LEN(F186)</f>
        <v>0</v>
      </c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" hidden="false" customHeight="true" outlineLevel="0" collapsed="false">
      <c r="A187" s="2" t="n">
        <v>177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9" t="n">
        <f aca="false">LEN(C187)</f>
        <v>0</v>
      </c>
      <c r="P187" s="29" t="n">
        <f aca="false">LEN(F187)</f>
        <v>0</v>
      </c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" hidden="false" customHeight="true" outlineLevel="0" collapsed="false">
      <c r="A188" s="2" t="n">
        <v>178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9" t="n">
        <f aca="false">LEN(C188)</f>
        <v>0</v>
      </c>
      <c r="P188" s="29" t="n">
        <f aca="false">LEN(F188)</f>
        <v>0</v>
      </c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" hidden="false" customHeight="true" outlineLevel="0" collapsed="false">
      <c r="A189" s="2" t="n">
        <v>179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9" t="n">
        <f aca="false">LEN(C189)</f>
        <v>0</v>
      </c>
      <c r="P189" s="29" t="n">
        <f aca="false">LEN(F189)</f>
        <v>0</v>
      </c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" hidden="false" customHeight="true" outlineLevel="0" collapsed="false">
      <c r="A190" s="2" t="n">
        <v>180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9" t="n">
        <f aca="false">LEN(C190)</f>
        <v>0</v>
      </c>
      <c r="P190" s="29" t="n">
        <f aca="false">LEN(F190)</f>
        <v>0</v>
      </c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" hidden="false" customHeight="true" outlineLevel="0" collapsed="false">
      <c r="A191" s="2" t="n">
        <v>181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9" t="n">
        <f aca="false">LEN(C191)</f>
        <v>0</v>
      </c>
      <c r="P191" s="29" t="n">
        <f aca="false">LEN(F191)</f>
        <v>0</v>
      </c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" hidden="false" customHeight="true" outlineLevel="0" collapsed="false">
      <c r="A192" s="2" t="n">
        <v>182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9" t="n">
        <f aca="false">LEN(C192)</f>
        <v>0</v>
      </c>
      <c r="P192" s="29" t="n">
        <f aca="false">LEN(F192)</f>
        <v>0</v>
      </c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" hidden="false" customHeight="true" outlineLevel="0" collapsed="false">
      <c r="A193" s="2" t="n">
        <v>183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9" t="n">
        <f aca="false">LEN(C193)</f>
        <v>0</v>
      </c>
      <c r="P193" s="29" t="n">
        <f aca="false">LEN(F193)</f>
        <v>0</v>
      </c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" hidden="false" customHeight="true" outlineLevel="0" collapsed="false">
      <c r="A194" s="2" t="n">
        <v>184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9" t="n">
        <f aca="false">LEN(C194)</f>
        <v>0</v>
      </c>
      <c r="P194" s="29" t="n">
        <f aca="false">LEN(F194)</f>
        <v>0</v>
      </c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" hidden="false" customHeight="true" outlineLevel="0" collapsed="false">
      <c r="A195" s="2" t="n">
        <v>185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9" t="n">
        <f aca="false">LEN(C195)</f>
        <v>0</v>
      </c>
      <c r="P195" s="29" t="n">
        <f aca="false">LEN(F195)</f>
        <v>0</v>
      </c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" hidden="false" customHeight="true" outlineLevel="0" collapsed="false">
      <c r="A196" s="2" t="n">
        <v>186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9" t="n">
        <f aca="false">LEN(C196)</f>
        <v>0</v>
      </c>
      <c r="P196" s="29" t="n">
        <f aca="false">LEN(F196)</f>
        <v>0</v>
      </c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" hidden="false" customHeight="true" outlineLevel="0" collapsed="false">
      <c r="A197" s="2" t="n">
        <v>187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9" t="n">
        <f aca="false">LEN(C197)</f>
        <v>0</v>
      </c>
      <c r="P197" s="29" t="n">
        <f aca="false">LEN(F197)</f>
        <v>0</v>
      </c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" hidden="false" customHeight="true" outlineLevel="0" collapsed="false">
      <c r="A198" s="2" t="n">
        <v>188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9" t="n">
        <f aca="false">LEN(C198)</f>
        <v>0</v>
      </c>
      <c r="P198" s="29" t="n">
        <f aca="false">LEN(F198)</f>
        <v>0</v>
      </c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" hidden="false" customHeight="true" outlineLevel="0" collapsed="false">
      <c r="A199" s="2" t="n">
        <v>189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9" t="n">
        <f aca="false">LEN(C199)</f>
        <v>0</v>
      </c>
      <c r="P199" s="29" t="n">
        <f aca="false">LEN(F199)</f>
        <v>0</v>
      </c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" hidden="false" customHeight="true" outlineLevel="0" collapsed="false">
      <c r="A200" s="2" t="n">
        <v>190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9" t="n">
        <f aca="false">LEN(C200)</f>
        <v>0</v>
      </c>
      <c r="P200" s="29" t="n">
        <f aca="false">LEN(F200)</f>
        <v>0</v>
      </c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36"/>
      <c r="P201" s="36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36"/>
      <c r="P202" s="36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36"/>
      <c r="P203" s="36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36"/>
      <c r="P204" s="36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36"/>
      <c r="P205" s="36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36"/>
      <c r="P206" s="36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36"/>
      <c r="P207" s="36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36"/>
      <c r="P208" s="36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36"/>
      <c r="P209" s="36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36"/>
      <c r="P210" s="36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36"/>
      <c r="P211" s="36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36"/>
      <c r="P212" s="36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36"/>
      <c r="P213" s="36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36"/>
      <c r="P214" s="36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36"/>
      <c r="P215" s="36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36"/>
      <c r="P216" s="36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36"/>
      <c r="P217" s="36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36"/>
      <c r="P218" s="36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36"/>
      <c r="P219" s="36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36"/>
      <c r="P220" s="36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36"/>
      <c r="P221" s="36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36"/>
      <c r="P222" s="36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36"/>
      <c r="P223" s="36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36"/>
      <c r="P224" s="36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36"/>
      <c r="P225" s="36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36"/>
      <c r="P226" s="36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36"/>
      <c r="P227" s="36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36"/>
      <c r="P228" s="36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36"/>
      <c r="P229" s="36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36"/>
      <c r="P230" s="36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36"/>
      <c r="P231" s="36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36"/>
      <c r="P232" s="36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36"/>
      <c r="P233" s="36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36"/>
      <c r="P234" s="36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36"/>
      <c r="P235" s="36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36"/>
      <c r="P236" s="36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36"/>
      <c r="P237" s="36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36"/>
      <c r="P238" s="36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36"/>
      <c r="P239" s="36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36"/>
      <c r="P240" s="36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36"/>
      <c r="P241" s="36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36"/>
      <c r="P242" s="36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36"/>
      <c r="P243" s="36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36"/>
      <c r="P244" s="36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36"/>
      <c r="P245" s="36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36"/>
      <c r="P246" s="36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36"/>
      <c r="P247" s="36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36"/>
      <c r="P248" s="36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36"/>
      <c r="P249" s="36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36"/>
      <c r="P250" s="36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36"/>
      <c r="P251" s="36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36"/>
      <c r="P252" s="36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36"/>
      <c r="P253" s="36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36"/>
      <c r="P254" s="36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36"/>
      <c r="P255" s="36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36"/>
      <c r="P256" s="36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36"/>
      <c r="P257" s="36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36"/>
      <c r="P258" s="36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36"/>
      <c r="P259" s="36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36"/>
      <c r="P260" s="36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36"/>
      <c r="P261" s="36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36"/>
      <c r="P262" s="36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36"/>
      <c r="P263" s="36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36"/>
      <c r="P264" s="36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36"/>
      <c r="P265" s="36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36"/>
      <c r="P266" s="36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36"/>
      <c r="P267" s="36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36"/>
      <c r="P268" s="36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36"/>
      <c r="P269" s="36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36"/>
      <c r="P270" s="36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36"/>
      <c r="P271" s="36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36"/>
      <c r="P272" s="36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36"/>
      <c r="P273" s="36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36"/>
      <c r="P274" s="36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36"/>
      <c r="P275" s="36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36"/>
      <c r="P276" s="36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36"/>
      <c r="P277" s="36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36"/>
      <c r="P278" s="36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36"/>
      <c r="P279" s="36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36"/>
      <c r="P280" s="36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36"/>
      <c r="P281" s="36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36"/>
      <c r="P282" s="36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36"/>
      <c r="P283" s="36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36"/>
      <c r="P284" s="36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36"/>
      <c r="P285" s="36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36"/>
      <c r="P286" s="36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36"/>
      <c r="P287" s="36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36"/>
      <c r="P288" s="36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36"/>
      <c r="P289" s="36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36"/>
      <c r="P290" s="36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36"/>
      <c r="P291" s="36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36"/>
      <c r="P292" s="36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2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2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2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2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2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2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2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2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2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2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2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2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2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2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2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2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2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2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2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2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2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2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2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2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2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2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2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2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2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2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2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2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2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2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2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2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2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2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2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2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2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2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2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2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2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2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2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2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2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2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2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2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2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2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2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2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2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2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2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2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2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2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2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2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2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2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2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2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2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2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2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2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2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2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2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2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2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2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2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2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2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2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2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2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2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2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2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2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2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2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2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2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2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2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2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2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2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2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2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2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2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2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2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2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2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2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2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2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2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2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2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2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2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2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2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2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2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2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2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2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2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2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2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2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2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2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2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2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2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2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2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2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2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2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2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2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2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2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2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2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2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2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2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2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2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2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2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2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2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2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2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2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2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2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2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2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2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2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2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2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2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2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2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2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2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2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2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2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2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2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2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2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2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2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2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2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2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2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7">
    <mergeCell ref="O2:P2"/>
    <mergeCell ref="B4:F4"/>
    <mergeCell ref="G4:M4"/>
    <mergeCell ref="N4:N9"/>
    <mergeCell ref="O4:P6"/>
    <mergeCell ref="G5:M6"/>
    <mergeCell ref="B6:F6"/>
  </mergeCells>
  <conditionalFormatting sqref="Q4:Q6">
    <cfRule type="cellIs" priority="2" operator="equal" aboveAverage="0" equalAverage="0" bottom="0" percent="0" rank="0" text="" dxfId="0">
      <formula>9</formula>
    </cfRule>
  </conditionalFormatting>
  <conditionalFormatting sqref="D5">
    <cfRule type="expression" priority="3" aboveAverage="0" equalAverage="0" bottom="0" percent="0" rank="0" text="" dxfId="1">
      <formula>LEN(TRIM(D5))=0</formula>
    </cfRule>
  </conditionalFormatting>
  <conditionalFormatting sqref="D5">
    <cfRule type="cellIs" priority="4" operator="notBetween" aboveAverage="0" equalAverage="0" bottom="0" percent="0" rank="0" text="" dxfId="2">
      <formula>367</formula>
      <formula>40543</formula>
    </cfRule>
  </conditionalFormatting>
  <conditionalFormatting sqref="B6:F6">
    <cfRule type="expression" priority="5" aboveAverage="0" equalAverage="0" bottom="0" percent="0" rank="0" text="" dxfId="2">
      <formula>LEN(TRIM(B6))&gt;0</formula>
    </cfRule>
  </conditionalFormatting>
  <conditionalFormatting sqref="O7:O8 O10:O200">
    <cfRule type="cellIs" priority="6" operator="equal" aboveAverage="0" equalAverage="0" bottom="0" percent="0" rank="0" text="" dxfId="3">
      <formula>11</formula>
    </cfRule>
  </conditionalFormatting>
  <conditionalFormatting sqref="P7:P8 P10:P200">
    <cfRule type="cellIs" priority="7" operator="equal" aboveAverage="0" equalAverage="0" bottom="0" percent="0" rank="0" text="" dxfId="0">
      <formula>9</formula>
    </cfRule>
  </conditionalFormatting>
  <conditionalFormatting sqref="D7:D8">
    <cfRule type="expression" priority="8" aboveAverage="0" equalAverage="0" bottom="0" percent="0" rank="0" text="" dxfId="1">
      <formula>LEN(TRIM(D7))=0</formula>
    </cfRule>
  </conditionalFormatting>
  <conditionalFormatting sqref="D7:D8">
    <cfRule type="cellIs" priority="9" operator="notBetween" aboveAverage="0" equalAverage="0" bottom="0" percent="0" rank="0" text="" dxfId="4">
      <formula>367</formula>
      <formula>40543</formula>
    </cfRule>
  </conditionalFormatting>
  <conditionalFormatting sqref="H8:I8">
    <cfRule type="expression" priority="10" aboveAverage="0" equalAverage="0" bottom="0" percent="0" rank="0" text="" dxfId="5">
      <formula>LEN(TRIM(H8))=0</formula>
    </cfRule>
  </conditionalFormatting>
  <conditionalFormatting sqref="H8:I8">
    <cfRule type="cellIs" priority="11" operator="notBetween" aboveAverage="0" equalAverage="0" bottom="0" percent="0" rank="0" text="" dxfId="4">
      <formula>45100</formula>
      <formula>47484</formula>
    </cfRule>
  </conditionalFormatting>
  <conditionalFormatting sqref="O10:O292">
    <cfRule type="cellIs" priority="12" operator="equal" aboveAverage="0" equalAverage="0" bottom="0" percent="0" rank="0" text="" dxfId="3">
      <formula>11</formula>
    </cfRule>
  </conditionalFormatting>
  <conditionalFormatting sqref="P10:P292">
    <cfRule type="cellIs" priority="13" operator="equal" aboveAverage="0" equalAverage="0" bottom="0" percent="0" rank="0" text="" dxfId="0">
      <formula>9</formula>
    </cfRule>
  </conditionalFormatting>
  <conditionalFormatting sqref="D5">
    <cfRule type="expression" priority="14" aboveAverage="0" equalAverage="0" bottom="0" percent="0" rank="0" text="" dxfId="1">
      <formula>LEN(TRIM(D5))=0</formula>
    </cfRule>
  </conditionalFormatting>
  <conditionalFormatting sqref="D5">
    <cfRule type="cellIs" priority="15" operator="notBetween" aboveAverage="0" equalAverage="0" bottom="0" percent="0" rank="0" text="" dxfId="2">
      <formula>367</formula>
      <formula>40543</formula>
    </cfRule>
  </conditionalFormatting>
  <hyperlinks>
    <hyperlink ref="N3" r:id="rId2" display="Número do Convênio utilizad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0" width="8.71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0" width="8.71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20:41:37Z</dcterms:created>
  <dc:creator>Viviane</dc:creator>
  <dc:description/>
  <dc:language>en-US</dc:language>
  <cp:lastModifiedBy/>
  <cp:revision>0</cp:revision>
  <dc:subject/>
  <dc:title/>
</cp:coreProperties>
</file>